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12.4 PERU: PRODUCCION DE PLATA, SEGUN EMPRESAS MINERAS 1989 - 2000</t>
  </si>
  <si>
    <t xml:space="preserve">(Kg de Contenido Fino)</t>
  </si>
  <si>
    <t xml:space="preserve">EMPRESAS MINERAS</t>
  </si>
  <si>
    <t xml:space="preserve">P R O D U C C I O N   D E   P L A T A</t>
  </si>
  <si>
    <t xml:space="preserve">PRODUCCION DE PLATA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 </t>
  </si>
  <si>
    <t xml:space="preserve">1992</t>
  </si>
  <si>
    <t xml:space="preserve">1993</t>
  </si>
  <si>
    <t xml:space="preserve">1994 </t>
  </si>
  <si>
    <t xml:space="preserve">1995   </t>
  </si>
  <si>
    <t xml:space="preserve">1999   P/</t>
  </si>
  <si>
    <t xml:space="preserve">2000 A/</t>
  </si>
  <si>
    <t xml:space="preserve">T O T A L</t>
  </si>
  <si>
    <t xml:space="preserve">CENTROMIN PERU S.A</t>
  </si>
  <si>
    <t xml:space="preserve">CIA.MRA.BUENAVENTURA  S.A</t>
  </si>
  <si>
    <t xml:space="preserve">MINAS DE ARCATA  S.A</t>
  </si>
  <si>
    <t xml:space="preserve">SOUTHERN PERU COPP.Co.</t>
  </si>
  <si>
    <t xml:space="preserve">CIA.MRA.MILPO  S.A</t>
  </si>
  <si>
    <t xml:space="preserve">CORP.MRA.NOR PERU  S.A</t>
  </si>
  <si>
    <t xml:space="preserve">-</t>
  </si>
  <si>
    <t xml:space="preserve">MINAS DE ORCOPAMPA S.A</t>
  </si>
  <si>
    <t xml:space="preserve">SOC.MRA.EL BROCAL  S.A</t>
  </si>
  <si>
    <t xml:space="preserve">CIA.MRA.HUARON  S.A</t>
  </si>
  <si>
    <t xml:space="preserve">CIA.MRA.RAURA S.A.</t>
  </si>
  <si>
    <t xml:space="preserve">CIA.MRA.ATACOCHA  S.A</t>
  </si>
  <si>
    <t xml:space="preserve">CIA.MRA.YAULI S.A.</t>
  </si>
  <si>
    <t xml:space="preserve">CIA.MRA.SANTA LUISA  S.A</t>
  </si>
  <si>
    <t xml:space="preserve">CIA.MRA.CAYLLOMA S.A</t>
  </si>
  <si>
    <t xml:space="preserve">SOC.MRA.AUSTRIA DUVAZ  S.A</t>
  </si>
  <si>
    <t xml:space="preserve">CASTROVIRREYNA  CIA. MRA. S.A</t>
  </si>
  <si>
    <t xml:space="preserve">VOLCAN CIA.MINERA  S.A</t>
  </si>
  <si>
    <t xml:space="preserve">CIA.MRA.SAYAPULLO S.A.</t>
  </si>
  <si>
    <t xml:space="preserve">CORP.MRA.CASTROVIRREYNA  S.A</t>
  </si>
  <si>
    <t xml:space="preserve">CIA.MRA.STA. RITA  S.A</t>
  </si>
  <si>
    <t xml:space="preserve">CIA.MRA.RECUPERADA  S.A</t>
  </si>
  <si>
    <t xml:space="preserve">CIA.MRA.MILLOTINGO  S.A</t>
  </si>
  <si>
    <t xml:space="preserve">SAN JUAN DE LUCANAS S.A</t>
  </si>
  <si>
    <t xml:space="preserve">CIA.MRA.ALIANZA  S.A</t>
  </si>
  <si>
    <t xml:space="preserve">MINSUR S.A.</t>
  </si>
  <si>
    <t xml:space="preserve">CIA.MRA.DEL MADRIGAL  S.A</t>
  </si>
  <si>
    <t xml:space="preserve">CENTRAMINAS S.A.</t>
  </si>
  <si>
    <t xml:space="preserve">SIND.MRO.PACOCOCHA  S.A</t>
  </si>
  <si>
    <t xml:space="preserve">CIA.MRA.ALGAMARCA S.A.</t>
  </si>
  <si>
    <t xml:space="preserve">CIA.MRA.HUAMPAR  S.A</t>
  </si>
  <si>
    <t xml:space="preserve">OTROS</t>
  </si>
  <si>
    <t xml:space="preserve">A/ La información del año 2000 corresponde al período enero-julio</t>
  </si>
  <si>
    <t xml:space="preserve">FUENTE : MINISTERIO DE ENERGIA Y MINAS  - Dirección General de Mine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3.2" hidden="false" customHeight="false" outlineLevel="0" collapsed="false">
      <c r="A4" s="4" t="s">
        <v>2</v>
      </c>
      <c r="B4" s="5" t="s">
        <v>3</v>
      </c>
      <c r="C4" s="3"/>
      <c r="D4" s="5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2" hidden="false" customHeight="false" outlineLevel="0" collapsed="false">
      <c r="A5" s="7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n">
        <v>1996</v>
      </c>
      <c r="N5" s="9" t="n">
        <v>1997</v>
      </c>
      <c r="O5" s="9" t="n">
        <v>1998</v>
      </c>
      <c r="P5" s="9" t="s">
        <v>16</v>
      </c>
      <c r="Q5" s="10" t="s">
        <v>17</v>
      </c>
    </row>
    <row r="6" customFormat="false" ht="13.2" hidden="false" customHeight="false" outlineLevel="0" collapsed="false">
      <c r="A6" s="11" t="s">
        <v>18</v>
      </c>
      <c r="B6" s="12" t="n">
        <f aca="false">SUM(B8:B38)</f>
        <v>2010756</v>
      </c>
      <c r="C6" s="13" t="n">
        <f aca="false">SUM(C8:C38)</f>
        <v>2005947</v>
      </c>
      <c r="D6" s="13" t="n">
        <f aca="false">SUM(D8:D38)</f>
        <v>2001017</v>
      </c>
      <c r="E6" s="13" t="n">
        <f aca="false">SUM(E8:E38)</f>
        <v>1650500</v>
      </c>
      <c r="F6" s="13" t="n">
        <f aca="false">SUM(F8:F38)</f>
        <v>1932163</v>
      </c>
      <c r="G6" s="13" t="n">
        <f aca="false">SUM(G8:G38)</f>
        <v>1927500</v>
      </c>
      <c r="H6" s="13" t="n">
        <f aca="false">SUM(H8:H38)</f>
        <v>1926600</v>
      </c>
      <c r="I6" s="13" t="n">
        <f aca="false">SUM(I8:I38)</f>
        <v>1667700</v>
      </c>
      <c r="J6" s="13" t="n">
        <f aca="false">SUM(J8:J38)</f>
        <v>1670800</v>
      </c>
      <c r="K6" s="13" t="n">
        <f aca="false">SUM(K8:K38)</f>
        <v>1768200</v>
      </c>
      <c r="L6" s="13" t="n">
        <f aca="false">SUM(L8:L38)</f>
        <v>1928900</v>
      </c>
      <c r="M6" s="13" t="n">
        <f aca="false">SUM(M8:M38)</f>
        <v>1976500</v>
      </c>
      <c r="N6" s="13" t="n">
        <f aca="false">SUM(N8:N38)</f>
        <v>2090300</v>
      </c>
      <c r="O6" s="13" t="n">
        <f aca="false">SUM(O8:O38)</f>
        <v>2024600</v>
      </c>
      <c r="P6" s="13" t="n">
        <f aca="false">SUM(P8:P38)</f>
        <v>2231400</v>
      </c>
      <c r="Q6" s="13" t="n">
        <f aca="false">SUM(Q8:Q38)</f>
        <v>1337990</v>
      </c>
    </row>
    <row r="7" customFormat="false" ht="13.2" hidden="false" customHeight="fals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3.2" hidden="false" customHeight="false" outlineLevel="0" collapsed="false">
      <c r="A8" s="15" t="s">
        <v>19</v>
      </c>
      <c r="B8" s="16" t="n">
        <v>512762</v>
      </c>
      <c r="C8" s="17" t="n">
        <v>437366</v>
      </c>
      <c r="D8" s="17" t="n">
        <v>382117</v>
      </c>
      <c r="E8" s="17" t="n">
        <v>338937</v>
      </c>
      <c r="F8" s="17" t="n">
        <v>382298</v>
      </c>
      <c r="G8" s="17" t="n">
        <v>346383</v>
      </c>
      <c r="H8" s="17" t="n">
        <v>327494</v>
      </c>
      <c r="I8" s="17" t="n">
        <v>375602</v>
      </c>
      <c r="J8" s="17" t="n">
        <v>418577</v>
      </c>
      <c r="K8" s="17" t="n">
        <v>435115</v>
      </c>
      <c r="L8" s="17" t="n">
        <v>458251</v>
      </c>
      <c r="M8" s="17" t="n">
        <v>459110</v>
      </c>
      <c r="N8" s="17" t="n">
        <v>390300</v>
      </c>
      <c r="O8" s="17" t="n">
        <v>227099</v>
      </c>
      <c r="P8" s="17" t="n">
        <v>151973</v>
      </c>
      <c r="Q8" s="18" t="n">
        <v>29800</v>
      </c>
    </row>
    <row r="9" customFormat="false" ht="13.2" hidden="false" customHeight="false" outlineLevel="0" collapsed="false">
      <c r="A9" s="15" t="s">
        <v>20</v>
      </c>
      <c r="B9" s="16" t="n">
        <v>174087</v>
      </c>
      <c r="C9" s="17" t="n">
        <v>162162</v>
      </c>
      <c r="D9" s="17" t="n">
        <v>178224</v>
      </c>
      <c r="E9" s="17" t="n">
        <v>133862</v>
      </c>
      <c r="F9" s="17" t="n">
        <v>148934</v>
      </c>
      <c r="G9" s="17" t="n">
        <v>159520</v>
      </c>
      <c r="H9" s="17" t="n">
        <v>178106</v>
      </c>
      <c r="I9" s="17" t="n">
        <v>156981</v>
      </c>
      <c r="J9" s="17" t="n">
        <v>133517</v>
      </c>
      <c r="K9" s="17" t="n">
        <v>171234</v>
      </c>
      <c r="L9" s="17" t="n">
        <v>196644</v>
      </c>
      <c r="M9" s="17" t="n">
        <v>208923</v>
      </c>
      <c r="N9" s="17" t="n">
        <v>204500</v>
      </c>
      <c r="O9" s="17" t="n">
        <v>320278</v>
      </c>
      <c r="P9" s="17" t="n">
        <v>309406</v>
      </c>
      <c r="Q9" s="18" t="n">
        <v>161200</v>
      </c>
    </row>
    <row r="10" customFormat="false" ht="13.2" hidden="false" customHeight="false" outlineLevel="0" collapsed="false">
      <c r="A10" s="15" t="s">
        <v>21</v>
      </c>
      <c r="B10" s="16" t="n">
        <v>111674</v>
      </c>
      <c r="C10" s="17" t="n">
        <v>122396</v>
      </c>
      <c r="D10" s="17" t="n">
        <v>129694</v>
      </c>
      <c r="E10" s="17" t="n">
        <v>110500</v>
      </c>
      <c r="F10" s="17" t="n">
        <v>113438</v>
      </c>
      <c r="G10" s="17" t="n">
        <v>130065</v>
      </c>
      <c r="H10" s="17" t="n">
        <v>120871</v>
      </c>
      <c r="I10" s="17" t="n">
        <v>103607</v>
      </c>
      <c r="J10" s="17" t="n">
        <v>103284</v>
      </c>
      <c r="K10" s="17" t="n">
        <v>154218</v>
      </c>
      <c r="L10" s="17" t="n">
        <v>174209</v>
      </c>
      <c r="M10" s="17" t="n">
        <v>180381</v>
      </c>
      <c r="N10" s="17" t="n">
        <v>188000</v>
      </c>
      <c r="O10" s="17" t="n">
        <v>185771</v>
      </c>
      <c r="P10" s="17" t="n">
        <v>192108</v>
      </c>
      <c r="Q10" s="18" t="n">
        <v>95000</v>
      </c>
    </row>
    <row r="11" customFormat="false" ht="13.2" hidden="false" customHeight="false" outlineLevel="0" collapsed="false">
      <c r="A11" s="15" t="s">
        <v>22</v>
      </c>
      <c r="B11" s="16" t="n">
        <v>92329</v>
      </c>
      <c r="C11" s="17" t="n">
        <v>86304</v>
      </c>
      <c r="D11" s="17" t="n">
        <v>85551</v>
      </c>
      <c r="E11" s="17" t="n">
        <v>65035</v>
      </c>
      <c r="F11" s="17" t="n">
        <v>86757</v>
      </c>
      <c r="G11" s="17" t="n">
        <v>62793</v>
      </c>
      <c r="H11" s="17" t="n">
        <v>96377</v>
      </c>
      <c r="I11" s="17" t="n">
        <v>92184</v>
      </c>
      <c r="J11" s="17" t="n">
        <v>106439</v>
      </c>
      <c r="K11" s="17" t="n">
        <v>109942</v>
      </c>
      <c r="L11" s="17" t="n">
        <v>129341</v>
      </c>
      <c r="M11" s="17" t="n">
        <v>98203</v>
      </c>
      <c r="N11" s="17" t="n">
        <v>107000</v>
      </c>
      <c r="O11" s="17" t="n">
        <v>104740</v>
      </c>
      <c r="P11" s="17" t="n">
        <v>114444</v>
      </c>
      <c r="Q11" s="18" t="n">
        <v>67700</v>
      </c>
    </row>
    <row r="12" customFormat="false" ht="13.2" hidden="false" customHeight="false" outlineLevel="0" collapsed="false">
      <c r="A12" s="15" t="s">
        <v>23</v>
      </c>
      <c r="B12" s="16" t="n">
        <v>81312</v>
      </c>
      <c r="C12" s="17" t="n">
        <v>81305</v>
      </c>
      <c r="D12" s="17" t="n">
        <v>73167</v>
      </c>
      <c r="E12" s="17" t="n">
        <v>58985</v>
      </c>
      <c r="F12" s="17" t="n">
        <v>89709</v>
      </c>
      <c r="G12" s="17" t="n">
        <v>99284</v>
      </c>
      <c r="H12" s="17" t="n">
        <v>89673</v>
      </c>
      <c r="I12" s="17" t="n">
        <v>81594</v>
      </c>
      <c r="J12" s="17" t="n">
        <v>90382</v>
      </c>
      <c r="K12" s="17" t="n">
        <v>86808</v>
      </c>
      <c r="L12" s="17" t="n">
        <v>97221</v>
      </c>
      <c r="M12" s="17" t="n">
        <v>94419</v>
      </c>
      <c r="N12" s="17" t="n">
        <v>97900</v>
      </c>
      <c r="O12" s="17" t="n">
        <v>79925</v>
      </c>
      <c r="P12" s="17" t="n">
        <v>95953</v>
      </c>
      <c r="Q12" s="18" t="n">
        <v>54200</v>
      </c>
    </row>
    <row r="13" customFormat="false" ht="13.2" hidden="false" customHeight="false" outlineLevel="0" collapsed="false">
      <c r="A13" s="15" t="s">
        <v>24</v>
      </c>
      <c r="B13" s="16" t="n">
        <v>64680</v>
      </c>
      <c r="C13" s="17" t="n">
        <v>81650</v>
      </c>
      <c r="D13" s="17" t="n">
        <v>96333</v>
      </c>
      <c r="E13" s="17" t="n">
        <v>81767</v>
      </c>
      <c r="F13" s="17" t="n">
        <v>84755</v>
      </c>
      <c r="G13" s="17" t="n">
        <v>83992</v>
      </c>
      <c r="H13" s="17" t="n">
        <v>74767</v>
      </c>
      <c r="I13" s="17" t="n">
        <v>60397</v>
      </c>
      <c r="J13" s="17" t="n">
        <v>78649</v>
      </c>
      <c r="K13" s="17" t="n">
        <v>102423</v>
      </c>
      <c r="L13" s="17" t="n">
        <v>85870</v>
      </c>
      <c r="M13" s="17" t="n">
        <v>89731</v>
      </c>
      <c r="N13" s="17" t="n">
        <v>93300</v>
      </c>
      <c r="O13" s="17" t="n">
        <v>96800</v>
      </c>
      <c r="P13" s="17" t="n">
        <v>102687</v>
      </c>
      <c r="Q13" s="18" t="s">
        <v>25</v>
      </c>
    </row>
    <row r="14" customFormat="false" ht="13.2" hidden="false" customHeight="false" outlineLevel="0" collapsed="false">
      <c r="A14" s="15" t="s">
        <v>26</v>
      </c>
      <c r="B14" s="16" t="n">
        <v>87760</v>
      </c>
      <c r="C14" s="17" t="n">
        <v>113428</v>
      </c>
      <c r="D14" s="17" t="n">
        <v>136008</v>
      </c>
      <c r="E14" s="17" t="n">
        <v>136788</v>
      </c>
      <c r="F14" s="17" t="n">
        <v>161602</v>
      </c>
      <c r="G14" s="17" t="n">
        <v>154102</v>
      </c>
      <c r="H14" s="17" t="n">
        <v>132204</v>
      </c>
      <c r="I14" s="17" t="n">
        <v>95712</v>
      </c>
      <c r="J14" s="17" t="n">
        <v>56188</v>
      </c>
      <c r="K14" s="17" t="n">
        <v>60047</v>
      </c>
      <c r="L14" s="17" t="n">
        <v>87765</v>
      </c>
      <c r="M14" s="17" t="n">
        <v>88901</v>
      </c>
      <c r="N14" s="17" t="n">
        <v>94100</v>
      </c>
      <c r="O14" s="18" t="s">
        <v>25</v>
      </c>
      <c r="P14" s="18" t="s">
        <v>25</v>
      </c>
      <c r="Q14" s="18" t="s">
        <v>25</v>
      </c>
    </row>
    <row r="15" customFormat="false" ht="13.2" hidden="false" customHeight="false" outlineLevel="0" collapsed="false">
      <c r="A15" s="15" t="s">
        <v>27</v>
      </c>
      <c r="B15" s="16" t="n">
        <v>49182</v>
      </c>
      <c r="C15" s="17" t="n">
        <v>46473</v>
      </c>
      <c r="D15" s="17" t="n">
        <v>51553</v>
      </c>
      <c r="E15" s="17" t="n">
        <v>39569</v>
      </c>
      <c r="F15" s="17" t="n">
        <v>36724</v>
      </c>
      <c r="G15" s="17" t="n">
        <v>46012</v>
      </c>
      <c r="H15" s="17" t="n">
        <v>58330</v>
      </c>
      <c r="I15" s="17" t="n">
        <v>55410</v>
      </c>
      <c r="J15" s="17" t="n">
        <v>47981</v>
      </c>
      <c r="K15" s="17" t="n">
        <v>48430</v>
      </c>
      <c r="L15" s="17" t="n">
        <v>51191</v>
      </c>
      <c r="M15" s="17" t="n">
        <v>76594</v>
      </c>
      <c r="N15" s="17" t="n">
        <v>74100</v>
      </c>
      <c r="O15" s="17" t="n">
        <v>63022</v>
      </c>
      <c r="P15" s="17" t="n">
        <v>46747</v>
      </c>
      <c r="Q15" s="18" t="n">
        <v>28900</v>
      </c>
    </row>
    <row r="16" customFormat="false" ht="13.2" hidden="false" customHeight="false" outlineLevel="0" collapsed="false">
      <c r="A16" s="15" t="s">
        <v>28</v>
      </c>
      <c r="B16" s="16" t="n">
        <v>93808</v>
      </c>
      <c r="C16" s="17" t="n">
        <v>106795</v>
      </c>
      <c r="D16" s="17" t="n">
        <v>100428</v>
      </c>
      <c r="E16" s="17" t="n">
        <v>62126</v>
      </c>
      <c r="F16" s="17" t="n">
        <v>89235</v>
      </c>
      <c r="G16" s="17" t="n">
        <v>73965</v>
      </c>
      <c r="H16" s="17" t="n">
        <v>39477</v>
      </c>
      <c r="I16" s="17" t="n">
        <v>49754</v>
      </c>
      <c r="J16" s="17" t="n">
        <v>46986</v>
      </c>
      <c r="K16" s="17" t="n">
        <v>60182</v>
      </c>
      <c r="L16" s="17" t="n">
        <v>63881</v>
      </c>
      <c r="M16" s="17" t="n">
        <v>63081</v>
      </c>
      <c r="N16" s="17" t="n">
        <v>96000</v>
      </c>
      <c r="O16" s="17" t="n">
        <v>33900</v>
      </c>
      <c r="P16" s="18" t="s">
        <v>25</v>
      </c>
      <c r="Q16" s="18" t="s">
        <v>25</v>
      </c>
    </row>
    <row r="17" customFormat="false" ht="13.2" hidden="false" customHeight="false" outlineLevel="0" collapsed="false">
      <c r="A17" s="15" t="s">
        <v>29</v>
      </c>
      <c r="B17" s="16" t="n">
        <v>37128</v>
      </c>
      <c r="C17" s="17" t="n">
        <v>34955</v>
      </c>
      <c r="D17" s="17" t="n">
        <v>40046</v>
      </c>
      <c r="E17" s="17" t="n">
        <v>28489</v>
      </c>
      <c r="F17" s="17" t="n">
        <v>39600</v>
      </c>
      <c r="G17" s="17" t="n">
        <v>52274</v>
      </c>
      <c r="H17" s="17" t="n">
        <v>52986</v>
      </c>
      <c r="I17" s="17" t="n">
        <v>59603</v>
      </c>
      <c r="J17" s="17" t="n">
        <v>44925</v>
      </c>
      <c r="K17" s="17" t="n">
        <v>31172</v>
      </c>
      <c r="L17" s="17" t="n">
        <v>41315</v>
      </c>
      <c r="M17" s="17" t="n">
        <v>60990</v>
      </c>
      <c r="N17" s="17" t="n">
        <v>57800</v>
      </c>
      <c r="O17" s="17" t="n">
        <v>59140</v>
      </c>
      <c r="P17" s="17" t="n">
        <v>61134</v>
      </c>
      <c r="Q17" s="18" t="n">
        <v>30000</v>
      </c>
    </row>
    <row r="18" customFormat="false" ht="13.2" hidden="false" customHeight="false" outlineLevel="0" collapsed="false">
      <c r="A18" s="15" t="s">
        <v>30</v>
      </c>
      <c r="B18" s="16" t="n">
        <v>41292</v>
      </c>
      <c r="C18" s="17" t="n">
        <v>50095</v>
      </c>
      <c r="D18" s="17" t="n">
        <v>50774</v>
      </c>
      <c r="E18" s="17" t="n">
        <v>35978</v>
      </c>
      <c r="F18" s="17" t="n">
        <v>47013</v>
      </c>
      <c r="G18" s="17" t="n">
        <v>46439</v>
      </c>
      <c r="H18" s="17" t="n">
        <v>63660</v>
      </c>
      <c r="I18" s="17" t="n">
        <v>43653</v>
      </c>
      <c r="J18" s="17" t="n">
        <v>57510</v>
      </c>
      <c r="K18" s="17" t="n">
        <v>56925</v>
      </c>
      <c r="L18" s="17" t="n">
        <v>57107</v>
      </c>
      <c r="M18" s="17" t="n">
        <v>56777</v>
      </c>
      <c r="N18" s="17" t="n">
        <v>67900</v>
      </c>
      <c r="O18" s="17" t="n">
        <v>84406</v>
      </c>
      <c r="P18" s="17" t="n">
        <v>98422</v>
      </c>
      <c r="Q18" s="18" t="n">
        <v>57400</v>
      </c>
    </row>
    <row r="19" customFormat="false" ht="13.2" hidden="false" customHeight="false" outlineLevel="0" collapsed="false">
      <c r="A19" s="15" t="s">
        <v>31</v>
      </c>
      <c r="B19" s="16" t="n">
        <v>19699</v>
      </c>
      <c r="C19" s="17" t="n">
        <v>19860</v>
      </c>
      <c r="D19" s="17" t="n">
        <v>23467</v>
      </c>
      <c r="E19" s="17" t="n">
        <v>19307</v>
      </c>
      <c r="F19" s="17" t="n">
        <v>31027</v>
      </c>
      <c r="G19" s="17" t="n">
        <v>30231</v>
      </c>
      <c r="H19" s="17" t="n">
        <v>33234</v>
      </c>
      <c r="I19" s="17" t="n">
        <v>40548</v>
      </c>
      <c r="J19" s="17" t="n">
        <v>40361</v>
      </c>
      <c r="K19" s="17" t="n">
        <v>43766</v>
      </c>
      <c r="L19" s="17" t="n">
        <v>55179</v>
      </c>
      <c r="M19" s="17" t="n">
        <v>55252</v>
      </c>
      <c r="N19" s="17" t="n">
        <v>68400</v>
      </c>
      <c r="O19" s="17" t="n">
        <v>76900</v>
      </c>
      <c r="P19" s="17" t="n">
        <v>33900</v>
      </c>
      <c r="Q19" s="18" t="s">
        <v>25</v>
      </c>
    </row>
    <row r="20" customFormat="false" ht="13.2" hidden="false" customHeight="false" outlineLevel="0" collapsed="false">
      <c r="A20" s="15" t="s">
        <v>32</v>
      </c>
      <c r="B20" s="16" t="n">
        <v>63343</v>
      </c>
      <c r="C20" s="17" t="n">
        <v>58014</v>
      </c>
      <c r="D20" s="17" t="n">
        <v>60243</v>
      </c>
      <c r="E20" s="17" t="n">
        <v>41367</v>
      </c>
      <c r="F20" s="17" t="n">
        <v>44501</v>
      </c>
      <c r="G20" s="17" t="n">
        <v>46066</v>
      </c>
      <c r="H20" s="17" t="n">
        <v>70464</v>
      </c>
      <c r="I20" s="17" t="n">
        <v>63693</v>
      </c>
      <c r="J20" s="17" t="n">
        <v>64425</v>
      </c>
      <c r="K20" s="17" t="n">
        <v>59727</v>
      </c>
      <c r="L20" s="17" t="n">
        <v>59289</v>
      </c>
      <c r="M20" s="17" t="n">
        <v>50663</v>
      </c>
      <c r="N20" s="17" t="n">
        <v>50900</v>
      </c>
      <c r="O20" s="17" t="n">
        <v>54852</v>
      </c>
      <c r="P20" s="17" t="n">
        <v>57051</v>
      </c>
      <c r="Q20" s="18" t="n">
        <v>29800</v>
      </c>
    </row>
    <row r="21" customFormat="false" ht="13.2" hidden="false" customHeight="false" outlineLevel="0" collapsed="false">
      <c r="A21" s="15" t="s">
        <v>33</v>
      </c>
      <c r="B21" s="16" t="n">
        <v>86296</v>
      </c>
      <c r="C21" s="17" t="n">
        <v>75013</v>
      </c>
      <c r="D21" s="17" t="n">
        <v>76174</v>
      </c>
      <c r="E21" s="17" t="n">
        <v>66335</v>
      </c>
      <c r="F21" s="17" t="n">
        <v>65111</v>
      </c>
      <c r="G21" s="17" t="n">
        <v>72493</v>
      </c>
      <c r="H21" s="17" t="n">
        <v>48163</v>
      </c>
      <c r="I21" s="17" t="n">
        <v>24598</v>
      </c>
      <c r="J21" s="17" t="n">
        <v>31321</v>
      </c>
      <c r="K21" s="17" t="n">
        <v>38849</v>
      </c>
      <c r="L21" s="17" t="n">
        <v>32353</v>
      </c>
      <c r="M21" s="17" t="n">
        <v>42764</v>
      </c>
      <c r="N21" s="17" t="n">
        <v>40800</v>
      </c>
      <c r="O21" s="17" t="n">
        <v>32843</v>
      </c>
      <c r="P21" s="17" t="n">
        <v>37559</v>
      </c>
      <c r="Q21" s="18" t="n">
        <v>303000</v>
      </c>
    </row>
    <row r="22" customFormat="false" ht="13.2" hidden="false" customHeight="false" outlineLevel="0" collapsed="false">
      <c r="A22" s="15" t="s">
        <v>34</v>
      </c>
      <c r="B22" s="16" t="n">
        <v>22508</v>
      </c>
      <c r="C22" s="17" t="n">
        <v>26689</v>
      </c>
      <c r="D22" s="17" t="n">
        <v>20623</v>
      </c>
      <c r="E22" s="17" t="n">
        <v>15577</v>
      </c>
      <c r="F22" s="17" t="n">
        <v>21267</v>
      </c>
      <c r="G22" s="17" t="n">
        <v>21825</v>
      </c>
      <c r="H22" s="17" t="n">
        <v>30257</v>
      </c>
      <c r="I22" s="17" t="n">
        <v>29910</v>
      </c>
      <c r="J22" s="17" t="n">
        <v>12446</v>
      </c>
      <c r="K22" s="17" t="n">
        <v>11902</v>
      </c>
      <c r="L22" s="17" t="n">
        <v>31488</v>
      </c>
      <c r="M22" s="17" t="n">
        <v>34215</v>
      </c>
      <c r="N22" s="17" t="n">
        <v>21700</v>
      </c>
      <c r="O22" s="17" t="n">
        <v>17700</v>
      </c>
      <c r="P22" s="17" t="n">
        <v>12000</v>
      </c>
      <c r="Q22" s="18" t="n">
        <v>15000</v>
      </c>
    </row>
    <row r="23" customFormat="false" ht="13.2" hidden="false" customHeight="false" outlineLevel="0" collapsed="false">
      <c r="A23" s="15" t="s">
        <v>35</v>
      </c>
      <c r="B23" s="16" t="n">
        <v>41913</v>
      </c>
      <c r="C23" s="17" t="n">
        <v>47662</v>
      </c>
      <c r="D23" s="17" t="n">
        <v>44162</v>
      </c>
      <c r="E23" s="17" t="n">
        <v>26899</v>
      </c>
      <c r="F23" s="17" t="n">
        <v>29570</v>
      </c>
      <c r="G23" s="17" t="n">
        <v>6511</v>
      </c>
      <c r="H23" s="17" t="n">
        <v>1805</v>
      </c>
      <c r="I23" s="18" t="s">
        <v>25</v>
      </c>
      <c r="J23" s="17" t="n">
        <v>6519</v>
      </c>
      <c r="K23" s="17" t="n">
        <v>10790</v>
      </c>
      <c r="L23" s="17" t="n">
        <v>18804</v>
      </c>
      <c r="M23" s="17" t="n">
        <v>22040</v>
      </c>
      <c r="N23" s="17" t="n">
        <v>23900</v>
      </c>
      <c r="O23" s="17" t="n">
        <v>16900</v>
      </c>
      <c r="P23" s="17" t="n">
        <v>9700</v>
      </c>
      <c r="Q23" s="18" t="n">
        <v>16700</v>
      </c>
    </row>
    <row r="24" customFormat="false" ht="13.2" hidden="false" customHeight="false" outlineLevel="0" collapsed="false">
      <c r="A24" s="15" t="s">
        <v>36</v>
      </c>
      <c r="B24" s="16" t="n">
        <v>22508</v>
      </c>
      <c r="C24" s="17" t="n">
        <v>14260</v>
      </c>
      <c r="D24" s="17" t="n">
        <v>38518</v>
      </c>
      <c r="E24" s="17" t="n">
        <v>16669</v>
      </c>
      <c r="F24" s="17" t="n">
        <v>21823</v>
      </c>
      <c r="G24" s="17" t="n">
        <v>27118</v>
      </c>
      <c r="H24" s="17" t="n">
        <v>29543</v>
      </c>
      <c r="I24" s="17" t="n">
        <v>20894</v>
      </c>
      <c r="J24" s="17" t="n">
        <v>24800</v>
      </c>
      <c r="K24" s="17" t="n">
        <v>28257</v>
      </c>
      <c r="L24" s="17" t="n">
        <v>29410</v>
      </c>
      <c r="M24" s="17" t="n">
        <v>19550</v>
      </c>
      <c r="N24" s="17" t="n">
        <v>39100</v>
      </c>
      <c r="O24" s="17" t="n">
        <v>148729</v>
      </c>
      <c r="P24" s="17" t="n">
        <v>149313</v>
      </c>
      <c r="Q24" s="18" t="n">
        <v>132700</v>
      </c>
    </row>
    <row r="25" customFormat="false" ht="13.2" hidden="false" customHeight="false" outlineLevel="0" collapsed="false">
      <c r="A25" s="15" t="s">
        <v>37</v>
      </c>
      <c r="B25" s="16" t="n">
        <v>10603</v>
      </c>
      <c r="C25" s="17" t="n">
        <v>9530</v>
      </c>
      <c r="D25" s="17" t="n">
        <v>13004</v>
      </c>
      <c r="E25" s="17" t="n">
        <v>12998</v>
      </c>
      <c r="F25" s="17" t="n">
        <v>16799</v>
      </c>
      <c r="G25" s="17" t="n">
        <v>16891</v>
      </c>
      <c r="H25" s="17" t="n">
        <v>20424</v>
      </c>
      <c r="I25" s="17" t="n">
        <v>13987</v>
      </c>
      <c r="J25" s="17" t="n">
        <v>13647</v>
      </c>
      <c r="K25" s="17" t="n">
        <v>11978</v>
      </c>
      <c r="L25" s="17" t="n">
        <v>8843</v>
      </c>
      <c r="M25" s="17" t="n">
        <v>13661</v>
      </c>
      <c r="N25" s="17" t="n">
        <v>25100</v>
      </c>
      <c r="O25" s="17" t="n">
        <v>2700</v>
      </c>
      <c r="P25" s="18" t="s">
        <v>25</v>
      </c>
      <c r="Q25" s="18" t="s">
        <v>25</v>
      </c>
    </row>
    <row r="26" customFormat="false" ht="13.2" hidden="false" customHeight="false" outlineLevel="0" collapsed="false">
      <c r="A26" s="15" t="s">
        <v>38</v>
      </c>
      <c r="B26" s="16" t="n">
        <v>34481</v>
      </c>
      <c r="C26" s="17" t="n">
        <v>34679</v>
      </c>
      <c r="D26" s="17" t="n">
        <v>28615</v>
      </c>
      <c r="E26" s="17" t="n">
        <v>19230</v>
      </c>
      <c r="F26" s="17" t="n">
        <v>25437</v>
      </c>
      <c r="G26" s="17" t="n">
        <v>38583</v>
      </c>
      <c r="H26" s="17" t="n">
        <v>22042</v>
      </c>
      <c r="I26" s="18" t="s">
        <v>25</v>
      </c>
      <c r="J26" s="17" t="n">
        <v>7291</v>
      </c>
      <c r="K26" s="17" t="n">
        <v>11333</v>
      </c>
      <c r="L26" s="17" t="n">
        <v>12552</v>
      </c>
      <c r="M26" s="17" t="n">
        <v>7241</v>
      </c>
      <c r="N26" s="17" t="n">
        <v>2000</v>
      </c>
      <c r="O26" s="17" t="n">
        <v>400</v>
      </c>
      <c r="P26" s="18" t="s">
        <v>25</v>
      </c>
      <c r="Q26" s="18" t="s">
        <v>25</v>
      </c>
    </row>
    <row r="27" customFormat="false" ht="13.2" hidden="false" customHeight="false" outlineLevel="0" collapsed="false">
      <c r="A27" s="15" t="s">
        <v>39</v>
      </c>
      <c r="B27" s="16" t="n">
        <v>27689</v>
      </c>
      <c r="C27" s="17" t="n">
        <v>37222</v>
      </c>
      <c r="D27" s="17" t="n">
        <v>47474</v>
      </c>
      <c r="E27" s="17" t="n">
        <v>17604</v>
      </c>
      <c r="F27" s="17" t="n">
        <v>20468</v>
      </c>
      <c r="G27" s="17" t="n">
        <v>26956</v>
      </c>
      <c r="H27" s="17" t="n">
        <v>27211</v>
      </c>
      <c r="I27" s="17" t="n">
        <v>32423</v>
      </c>
      <c r="J27" s="17" t="n">
        <v>1486</v>
      </c>
      <c r="K27" s="17" t="n">
        <v>2304</v>
      </c>
      <c r="L27" s="17" t="n">
        <v>4162</v>
      </c>
      <c r="M27" s="17" t="n">
        <v>6174</v>
      </c>
      <c r="N27" s="17" t="n">
        <v>6400</v>
      </c>
      <c r="O27" s="17" t="n">
        <v>4100</v>
      </c>
      <c r="P27" s="17" t="n">
        <v>37100</v>
      </c>
      <c r="Q27" s="18" t="s">
        <v>25</v>
      </c>
    </row>
    <row r="28" customFormat="false" ht="13.2" hidden="false" customHeight="false" outlineLevel="0" collapsed="false">
      <c r="A28" s="15" t="s">
        <v>40</v>
      </c>
      <c r="B28" s="16" t="n">
        <v>3373</v>
      </c>
      <c r="C28" s="18" t="s">
        <v>25</v>
      </c>
      <c r="D28" s="17" t="n">
        <v>262</v>
      </c>
      <c r="E28" s="17" t="n">
        <v>8697</v>
      </c>
      <c r="F28" s="17" t="n">
        <v>9206</v>
      </c>
      <c r="G28" s="17" t="n">
        <v>6051</v>
      </c>
      <c r="H28" s="17" t="n">
        <v>12546</v>
      </c>
      <c r="I28" s="17" t="n">
        <v>6180</v>
      </c>
      <c r="J28" s="17" t="n">
        <v>5277</v>
      </c>
      <c r="K28" s="17" t="n">
        <v>13767</v>
      </c>
      <c r="L28" s="17" t="n">
        <v>4851</v>
      </c>
      <c r="M28" s="17" t="n">
        <v>5876</v>
      </c>
      <c r="N28" s="17" t="n">
        <v>5400</v>
      </c>
      <c r="O28" s="17" t="n">
        <v>700</v>
      </c>
      <c r="P28" s="18" t="s">
        <v>25</v>
      </c>
      <c r="Q28" s="18" t="s">
        <v>25</v>
      </c>
    </row>
    <row r="29" customFormat="false" ht="13.2" hidden="false" customHeight="false" outlineLevel="0" collapsed="false">
      <c r="A29" s="15" t="s">
        <v>41</v>
      </c>
      <c r="B29" s="16" t="n">
        <v>28877</v>
      </c>
      <c r="C29" s="17" t="n">
        <v>31470</v>
      </c>
      <c r="D29" s="17" t="n">
        <v>27590</v>
      </c>
      <c r="E29" s="17" t="n">
        <v>19004</v>
      </c>
      <c r="F29" s="17" t="n">
        <v>25169</v>
      </c>
      <c r="G29" s="17" t="n">
        <v>24844</v>
      </c>
      <c r="H29" s="17" t="n">
        <v>14312</v>
      </c>
      <c r="I29" s="17" t="n">
        <v>4119</v>
      </c>
      <c r="J29" s="18" t="s">
        <v>25</v>
      </c>
      <c r="K29" s="18" t="s">
        <v>25</v>
      </c>
      <c r="L29" s="18" t="s">
        <v>25</v>
      </c>
      <c r="M29" s="18" t="s">
        <v>25</v>
      </c>
      <c r="N29" s="18" t="s">
        <v>25</v>
      </c>
      <c r="O29" s="18" t="s">
        <v>25</v>
      </c>
      <c r="P29" s="18" t="s">
        <v>25</v>
      </c>
      <c r="Q29" s="18" t="s">
        <v>25</v>
      </c>
    </row>
    <row r="30" customFormat="false" ht="13.2" hidden="false" customHeight="false" outlineLevel="0" collapsed="false">
      <c r="A30" s="15" t="s">
        <v>42</v>
      </c>
      <c r="B30" s="16" t="n">
        <v>20347</v>
      </c>
      <c r="C30" s="17" t="n">
        <v>17132</v>
      </c>
      <c r="D30" s="17" t="n">
        <v>16900</v>
      </c>
      <c r="E30" s="17" t="n">
        <v>16241</v>
      </c>
      <c r="F30" s="17" t="n">
        <v>16922</v>
      </c>
      <c r="G30" s="17" t="n">
        <v>15951</v>
      </c>
      <c r="H30" s="17" t="n">
        <v>7903</v>
      </c>
      <c r="I30" s="17" t="n">
        <v>506</v>
      </c>
      <c r="J30" s="18" t="s">
        <v>25</v>
      </c>
      <c r="K30" s="18" t="s">
        <v>25</v>
      </c>
      <c r="L30" s="18" t="s">
        <v>25</v>
      </c>
      <c r="M30" s="18" t="s">
        <v>25</v>
      </c>
      <c r="N30" s="18" t="s">
        <v>25</v>
      </c>
      <c r="O30" s="18" t="s">
        <v>25</v>
      </c>
      <c r="P30" s="18" t="s">
        <v>25</v>
      </c>
      <c r="Q30" s="18" t="s">
        <v>25</v>
      </c>
    </row>
    <row r="31" customFormat="false" ht="13.2" hidden="false" customHeight="false" outlineLevel="0" collapsed="false">
      <c r="A31" s="15" t="s">
        <v>43</v>
      </c>
      <c r="B31" s="16" t="n">
        <v>4973</v>
      </c>
      <c r="C31" s="17" t="n">
        <v>307</v>
      </c>
      <c r="D31" s="17" t="n">
        <v>274</v>
      </c>
      <c r="E31" s="17" t="n">
        <v>6912</v>
      </c>
      <c r="F31" s="17" t="n">
        <v>3468</v>
      </c>
      <c r="G31" s="17" t="n">
        <v>132</v>
      </c>
      <c r="H31" s="18" t="s">
        <v>25</v>
      </c>
      <c r="I31" s="18" t="s">
        <v>25</v>
      </c>
      <c r="J31" s="18" t="s">
        <v>25</v>
      </c>
      <c r="K31" s="18" t="s">
        <v>25</v>
      </c>
      <c r="L31" s="18" t="s">
        <v>25</v>
      </c>
      <c r="M31" s="18" t="s">
        <v>25</v>
      </c>
      <c r="N31" s="18" t="s">
        <v>25</v>
      </c>
      <c r="O31" s="18" t="s">
        <v>25</v>
      </c>
      <c r="P31" s="18" t="s">
        <v>25</v>
      </c>
      <c r="Q31" s="18" t="s">
        <v>25</v>
      </c>
    </row>
    <row r="32" customFormat="false" ht="13.2" hidden="false" customHeight="false" outlineLevel="0" collapsed="false">
      <c r="A32" s="15" t="s">
        <v>44</v>
      </c>
      <c r="B32" s="16" t="n">
        <v>18361</v>
      </c>
      <c r="C32" s="17" t="n">
        <v>15774</v>
      </c>
      <c r="D32" s="17" t="n">
        <v>12701</v>
      </c>
      <c r="E32" s="17" t="n">
        <v>10577</v>
      </c>
      <c r="F32" s="17" t="n">
        <v>6707</v>
      </c>
      <c r="G32" s="17" t="n">
        <v>1958</v>
      </c>
      <c r="H32" s="18" t="s">
        <v>25</v>
      </c>
      <c r="I32" s="18" t="s">
        <v>25</v>
      </c>
      <c r="J32" s="18" t="s">
        <v>25</v>
      </c>
      <c r="K32" s="18" t="s">
        <v>25</v>
      </c>
      <c r="L32" s="18" t="s">
        <v>25</v>
      </c>
      <c r="M32" s="18" t="s">
        <v>25</v>
      </c>
      <c r="N32" s="18" t="s">
        <v>25</v>
      </c>
      <c r="O32" s="18" t="s">
        <v>25</v>
      </c>
      <c r="P32" s="18" t="s">
        <v>25</v>
      </c>
      <c r="Q32" s="18" t="s">
        <v>25</v>
      </c>
    </row>
    <row r="33" customFormat="false" ht="13.2" hidden="false" customHeight="false" outlineLevel="0" collapsed="false">
      <c r="A33" s="15" t="s">
        <v>45</v>
      </c>
      <c r="B33" s="16" t="n">
        <v>13935</v>
      </c>
      <c r="C33" s="17" t="n">
        <v>3314</v>
      </c>
      <c r="D33" s="17" t="n">
        <v>1979</v>
      </c>
      <c r="E33" s="17" t="n">
        <v>2791</v>
      </c>
      <c r="F33" s="17" t="n">
        <v>2475</v>
      </c>
      <c r="G33" s="17" t="n">
        <v>408</v>
      </c>
      <c r="H33" s="18" t="s">
        <v>25</v>
      </c>
      <c r="I33" s="18" t="s">
        <v>25</v>
      </c>
      <c r="J33" s="18" t="s">
        <v>25</v>
      </c>
      <c r="K33" s="18" t="s">
        <v>25</v>
      </c>
      <c r="L33" s="18" t="s">
        <v>25</v>
      </c>
      <c r="M33" s="18" t="s">
        <v>25</v>
      </c>
      <c r="N33" s="18" t="s">
        <v>25</v>
      </c>
      <c r="O33" s="18" t="s">
        <v>25</v>
      </c>
      <c r="P33" s="18" t="s">
        <v>25</v>
      </c>
      <c r="Q33" s="18" t="s">
        <v>25</v>
      </c>
    </row>
    <row r="34" customFormat="false" ht="13.2" hidden="false" customHeight="false" outlineLevel="0" collapsed="false">
      <c r="A34" s="15" t="s">
        <v>46</v>
      </c>
      <c r="B34" s="16" t="n">
        <v>15208</v>
      </c>
      <c r="C34" s="17" t="n">
        <v>17518</v>
      </c>
      <c r="D34" s="17" t="n">
        <v>20493</v>
      </c>
      <c r="E34" s="17" t="n">
        <v>7298</v>
      </c>
      <c r="F34" s="17" t="n">
        <v>9148</v>
      </c>
      <c r="G34" s="18" t="s">
        <v>25</v>
      </c>
      <c r="H34" s="18" t="s">
        <v>25</v>
      </c>
      <c r="I34" s="18" t="s">
        <v>25</v>
      </c>
      <c r="J34" s="18" t="s">
        <v>25</v>
      </c>
      <c r="K34" s="18" t="s">
        <v>25</v>
      </c>
      <c r="L34" s="18" t="s">
        <v>25</v>
      </c>
      <c r="M34" s="18" t="s">
        <v>25</v>
      </c>
      <c r="N34" s="18" t="s">
        <v>25</v>
      </c>
      <c r="O34" s="18" t="s">
        <v>25</v>
      </c>
      <c r="P34" s="18" t="s">
        <v>25</v>
      </c>
      <c r="Q34" s="18" t="s">
        <v>25</v>
      </c>
    </row>
    <row r="35" customFormat="false" ht="13.2" hidden="false" customHeight="false" outlineLevel="0" collapsed="false">
      <c r="A35" s="15" t="s">
        <v>47</v>
      </c>
      <c r="B35" s="16" t="n">
        <v>9980</v>
      </c>
      <c r="C35" s="17" t="n">
        <v>17359</v>
      </c>
      <c r="D35" s="17" t="n">
        <v>12876</v>
      </c>
      <c r="E35" s="17" t="n">
        <v>8674</v>
      </c>
      <c r="F35" s="17" t="n">
        <v>10485</v>
      </c>
      <c r="G35" s="17" t="n">
        <v>10564</v>
      </c>
      <c r="H35" s="17" t="n">
        <v>10136</v>
      </c>
      <c r="I35" s="17" t="n">
        <v>930</v>
      </c>
      <c r="J35" s="18" t="s">
        <v>25</v>
      </c>
      <c r="K35" s="18" t="s">
        <v>25</v>
      </c>
      <c r="L35" s="18" t="s">
        <v>25</v>
      </c>
      <c r="M35" s="18" t="s">
        <v>25</v>
      </c>
      <c r="N35" s="18" t="s">
        <v>25</v>
      </c>
      <c r="O35" s="18" t="s">
        <v>25</v>
      </c>
      <c r="P35" s="18" t="s">
        <v>25</v>
      </c>
      <c r="Q35" s="18" t="s">
        <v>25</v>
      </c>
    </row>
    <row r="36" customFormat="false" ht="13.2" hidden="false" customHeight="false" outlineLevel="0" collapsed="false">
      <c r="A36" s="15" t="s">
        <v>48</v>
      </c>
      <c r="B36" s="16" t="n">
        <v>21533</v>
      </c>
      <c r="C36" s="17" t="n">
        <v>22210</v>
      </c>
      <c r="D36" s="17" t="n">
        <v>19846</v>
      </c>
      <c r="E36" s="17" t="n">
        <v>9918</v>
      </c>
      <c r="F36" s="17" t="n">
        <v>7041</v>
      </c>
      <c r="G36" s="17" t="n">
        <v>3378</v>
      </c>
      <c r="H36" s="18" t="s">
        <v>25</v>
      </c>
      <c r="I36" s="18" t="s">
        <v>25</v>
      </c>
      <c r="J36" s="18" t="s">
        <v>25</v>
      </c>
      <c r="K36" s="18" t="s">
        <v>25</v>
      </c>
      <c r="L36" s="18" t="s">
        <v>25</v>
      </c>
      <c r="M36" s="18" t="s">
        <v>25</v>
      </c>
      <c r="N36" s="18" t="s">
        <v>25</v>
      </c>
      <c r="O36" s="18" t="s">
        <v>25</v>
      </c>
      <c r="P36" s="18" t="s">
        <v>25</v>
      </c>
      <c r="Q36" s="18" t="s">
        <v>25</v>
      </c>
    </row>
    <row r="37" customFormat="false" ht="13.2" hidden="false" customHeight="false" outlineLevel="0" collapsed="false">
      <c r="A37" s="15" t="s">
        <v>49</v>
      </c>
      <c r="B37" s="16" t="n">
        <v>15586</v>
      </c>
      <c r="C37" s="17" t="n">
        <v>12181</v>
      </c>
      <c r="D37" s="17" t="n">
        <v>10953</v>
      </c>
      <c r="E37" s="17" t="n">
        <v>10253</v>
      </c>
      <c r="F37" s="17" t="n">
        <v>9686</v>
      </c>
      <c r="G37" s="17" t="n">
        <v>5957</v>
      </c>
      <c r="H37" s="17" t="n">
        <v>2138</v>
      </c>
      <c r="I37" s="17" t="n">
        <v>88</v>
      </c>
      <c r="J37" s="18" t="s">
        <v>25</v>
      </c>
      <c r="K37" s="18" t="s">
        <v>25</v>
      </c>
      <c r="L37" s="18" t="s">
        <v>25</v>
      </c>
      <c r="M37" s="18" t="s">
        <v>25</v>
      </c>
      <c r="N37" s="18" t="s">
        <v>25</v>
      </c>
      <c r="O37" s="18" t="s">
        <v>25</v>
      </c>
      <c r="P37" s="18" t="s">
        <v>25</v>
      </c>
      <c r="Q37" s="18" t="s">
        <v>25</v>
      </c>
    </row>
    <row r="38" customFormat="false" ht="13.2" hidden="false" customHeight="false" outlineLevel="0" collapsed="false">
      <c r="A38" s="19" t="s">
        <v>50</v>
      </c>
      <c r="B38" s="20" t="n">
        <v>183529</v>
      </c>
      <c r="C38" s="21" t="n">
        <v>222824</v>
      </c>
      <c r="D38" s="21" t="n">
        <f aca="false">323368-122400</f>
        <v>200968</v>
      </c>
      <c r="E38" s="21" t="n">
        <v>222113</v>
      </c>
      <c r="F38" s="21" t="n">
        <f aca="false">437390-161602</f>
        <v>275788</v>
      </c>
      <c r="G38" s="21" t="n">
        <v>316754</v>
      </c>
      <c r="H38" s="21" t="n">
        <v>362477</v>
      </c>
      <c r="I38" s="21" t="n">
        <v>255327</v>
      </c>
      <c r="J38" s="21" t="n">
        <v>278789</v>
      </c>
      <c r="K38" s="21" t="n">
        <v>219031</v>
      </c>
      <c r="L38" s="21" t="n">
        <v>229174</v>
      </c>
      <c r="M38" s="21" t="n">
        <v>241954</v>
      </c>
      <c r="N38" s="21" t="n">
        <v>335700</v>
      </c>
      <c r="O38" s="21" t="n">
        <v>413695</v>
      </c>
      <c r="P38" s="21" t="n">
        <v>721903</v>
      </c>
      <c r="Q38" s="22" t="n">
        <v>316590</v>
      </c>
    </row>
    <row r="39" customFormat="false" ht="13.2" hidden="false" customHeight="false" outlineLevel="0" collapsed="false">
      <c r="A39" s="15" t="s">
        <v>51</v>
      </c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23"/>
    </row>
    <row r="40" customFormat="false" ht="13.2" hidden="false" customHeight="false" outlineLevel="0" collapsed="false">
      <c r="A40" s="24" t="s">
        <v>5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3"/>
    </row>
  </sheetData>
  <mergeCells count="3">
    <mergeCell ref="A1:Q1"/>
    <mergeCell ref="A2:Q2"/>
    <mergeCell ref="E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8:12:28Z</dcterms:created>
  <dc:creator>cendoc</dc:creator>
  <dc:description/>
  <dc:language>en-US</dc:language>
  <cp:lastModifiedBy>cendoc</cp:lastModifiedBy>
  <cp:revision>0</cp:revision>
  <dc:subject/>
  <dc:title/>
</cp:coreProperties>
</file>